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Tageszeitungswerbung: 23./24.2. sowie alle Bild-Ausgaben 1. - 24.0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MPV</t>
  </si>
  <si>
    <t xml:space="preserve">Forthing</t>
  </si>
  <si>
    <t xml:space="preserve">Forthing 4 U</t>
  </si>
  <si>
    <t xml:space="preserve">x</t>
  </si>
  <si>
    <t xml:space="preserve">Rheinland-Pfalz</t>
  </si>
  <si>
    <t xml:space="preserve">Frankenthal</t>
  </si>
  <si>
    <t xml:space="preserve">Forthing  4 U</t>
  </si>
  <si>
    <t xml:space="preserve">VW</t>
  </si>
  <si>
    <t xml:space="preserve">Multivan</t>
  </si>
  <si>
    <t xml:space="preserve">L</t>
  </si>
  <si>
    <t xml:space="preserve">Sachsen</t>
  </si>
  <si>
    <t xml:space="preserve">Borna</t>
  </si>
  <si>
    <t xml:space="preserve">                     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R8" activeCellId="0" sqref="R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13</v>
      </c>
      <c r="B10" s="77" t="str">
        <f aca="false">HYPERLINK("Haendler\"&amp;A10&amp;".jpg",""&amp;A10)</f>
        <v>13</v>
      </c>
      <c r="C10" s="77" t="str">
        <f aca="false">HYPERLINK("http://www.diekommunikationsfabrik.de\2024\02_Februar\Haendler\"&amp;B10&amp;".jpg",""&amp;B10)</f>
        <v>13</v>
      </c>
      <c r="D10" s="78" t="s">
        <v>35</v>
      </c>
      <c r="E10" s="78" t="s">
        <v>36</v>
      </c>
      <c r="F10" s="79"/>
      <c r="G10" s="80" t="n">
        <v>32790</v>
      </c>
      <c r="H10" s="81" t="n">
        <v>32150</v>
      </c>
      <c r="I10" s="82" t="n">
        <v>0.0195181457761513</v>
      </c>
      <c r="J10" s="81" t="n">
        <v>64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 t="s">
        <v>37</v>
      </c>
      <c r="AC10" s="88" t="s">
        <v>37</v>
      </c>
      <c r="AD10" s="87"/>
      <c r="AE10" s="89" t="s">
        <v>38</v>
      </c>
      <c r="AF10" s="89" t="s">
        <v>39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40</v>
      </c>
      <c r="F11" s="93"/>
      <c r="G11" s="94" t="n">
        <v>32790</v>
      </c>
      <c r="H11" s="94" t="n">
        <v>32150</v>
      </c>
      <c r="I11" s="95" t="n">
        <v>0.0195181457761513</v>
      </c>
      <c r="J11" s="94" t="n">
        <v>640</v>
      </c>
      <c r="K11" s="94"/>
      <c r="L11" s="94"/>
      <c r="M11" s="94"/>
      <c r="N11" s="96"/>
      <c r="O11" s="94"/>
      <c r="P11" s="94"/>
      <c r="Q11" s="94"/>
      <c r="R11" s="94"/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8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104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108"/>
    </row>
    <row r="14" s="90" customFormat="true" ht="12.75" hidden="false" customHeight="false" outlineLevel="0" collapsed="false">
      <c r="A14" s="76" t="n">
        <v>38</v>
      </c>
      <c r="B14" s="77" t="str">
        <f aca="false">HYPERLINK("Haendler\"&amp;A14&amp;".jpg",""&amp;A14)</f>
        <v>38</v>
      </c>
      <c r="C14" s="77" t="str">
        <f aca="false">HYPERLINK("http://www.diekommunikationsfabrik.de\2024\02_Februar\Haendler\"&amp;B14&amp;".jpg",""&amp;B14)</f>
        <v>38</v>
      </c>
      <c r="D14" s="78" t="s">
        <v>41</v>
      </c>
      <c r="E14" s="78" t="s">
        <v>42</v>
      </c>
      <c r="F14" s="79"/>
      <c r="G14" s="80" t="n">
        <v>52385</v>
      </c>
      <c r="H14" s="81"/>
      <c r="I14" s="82"/>
      <c r="J14" s="81"/>
      <c r="K14" s="81"/>
      <c r="L14" s="81"/>
      <c r="M14" s="83" t="s">
        <v>43</v>
      </c>
      <c r="N14" s="84"/>
      <c r="O14" s="81" t="n">
        <v>5000</v>
      </c>
      <c r="P14" s="81" t="n">
        <v>399</v>
      </c>
      <c r="Q14" s="81" t="n">
        <v>48</v>
      </c>
      <c r="R14" s="81" t="n">
        <v>10000</v>
      </c>
      <c r="S14" s="81"/>
      <c r="T14" s="81"/>
      <c r="U14" s="85" t="n">
        <v>0.530892492959114</v>
      </c>
      <c r="V14" s="86"/>
      <c r="W14" s="87"/>
      <c r="X14" s="87"/>
      <c r="Y14" s="87"/>
      <c r="Z14" s="87" t="s">
        <v>37</v>
      </c>
      <c r="AA14" s="88"/>
      <c r="AB14" s="88" t="s">
        <v>37</v>
      </c>
      <c r="AC14" s="88" t="s">
        <v>37</v>
      </c>
      <c r="AD14" s="87"/>
      <c r="AE14" s="109" t="s">
        <v>44</v>
      </c>
      <c r="AF14" s="110" t="s">
        <v>45</v>
      </c>
    </row>
    <row r="15" s="100" customFormat="true" ht="12.75" hidden="false" customHeight="true" outlineLevel="0" collapsed="false">
      <c r="A15" s="91" t="n">
        <f aca="false">IF(SUM(A14:A14)&gt;0,1000,"")</f>
        <v>1000</v>
      </c>
      <c r="B15" s="91"/>
      <c r="C15" s="91"/>
      <c r="D15" s="92" t="s">
        <v>41</v>
      </c>
      <c r="E15" s="92" t="s">
        <v>42</v>
      </c>
      <c r="F15" s="93"/>
      <c r="G15" s="94" t="n">
        <v>52385</v>
      </c>
      <c r="H15" s="94"/>
      <c r="I15" s="95"/>
      <c r="J15" s="94"/>
      <c r="K15" s="94"/>
      <c r="L15" s="94"/>
      <c r="M15" s="94"/>
      <c r="N15" s="96"/>
      <c r="O15" s="94" t="n">
        <v>5000</v>
      </c>
      <c r="P15" s="94" t="n">
        <v>399</v>
      </c>
      <c r="Q15" s="94" t="n">
        <v>48</v>
      </c>
      <c r="R15" s="94" t="n">
        <v>10000</v>
      </c>
      <c r="S15" s="94"/>
      <c r="T15" s="94"/>
      <c r="U15" s="97"/>
      <c r="V15" s="98"/>
      <c r="W15" s="98"/>
      <c r="X15" s="98"/>
      <c r="Y15" s="97"/>
      <c r="Z15" s="97"/>
      <c r="AA15" s="97"/>
      <c r="AB15" s="98"/>
      <c r="AC15" s="99"/>
      <c r="AD15" s="98"/>
    </row>
    <row r="16" customFormat="false" ht="12.75" hidden="false" customHeight="false" outlineLevel="0" collapsed="false">
      <c r="A16" s="111"/>
      <c r="B16" s="31"/>
      <c r="C16" s="31"/>
      <c r="D16" s="0"/>
      <c r="E16" s="0"/>
      <c r="F16" s="0"/>
      <c r="G16" s="48"/>
      <c r="H16" s="48" t="s">
        <v>46</v>
      </c>
      <c r="I16" s="12"/>
      <c r="J16" s="48"/>
      <c r="K16" s="48"/>
      <c r="L16" s="48"/>
      <c r="M16" s="0"/>
      <c r="N16" s="0"/>
      <c r="O16" s="0"/>
      <c r="P16" s="0"/>
      <c r="Q16" s="0"/>
      <c r="R16" s="0"/>
      <c r="S16" s="0"/>
      <c r="T16" s="0"/>
      <c r="U16" s="0"/>
      <c r="V16" s="48"/>
      <c r="W16" s="48"/>
      <c r="X16" s="48"/>
      <c r="Y16" s="48"/>
      <c r="Z16" s="48"/>
      <c r="AA16" s="48"/>
      <c r="AB16" s="48"/>
      <c r="AC16" s="48"/>
      <c r="AD16" s="112"/>
    </row>
    <row r="17" customFormat="false" ht="12.75" hidden="false" customHeight="false" outlineLevel="0" collapsed="false">
      <c r="A17" s="111"/>
      <c r="B17" s="31"/>
      <c r="C17" s="31"/>
      <c r="D17" s="0"/>
      <c r="E17" s="0"/>
      <c r="F17" s="49"/>
      <c r="G17" s="67"/>
      <c r="H17" s="67"/>
      <c r="I17" s="113"/>
      <c r="J17" s="67"/>
      <c r="K17" s="67"/>
      <c r="L17" s="67"/>
      <c r="M17" s="67"/>
      <c r="N17" s="113"/>
      <c r="O17" s="114"/>
      <c r="P17" s="114"/>
      <c r="Q17" s="67"/>
      <c r="R17" s="67"/>
      <c r="S17" s="67"/>
      <c r="T17" s="114"/>
      <c r="U17" s="115"/>
      <c r="V17" s="48"/>
      <c r="W17" s="48"/>
      <c r="X17" s="48"/>
      <c r="Y17" s="48"/>
      <c r="Z17" s="48"/>
      <c r="AA17" s="48"/>
      <c r="AB17" s="48"/>
      <c r="AC17" s="48"/>
      <c r="AD17" s="112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92" t="s">
        <v>47</v>
      </c>
      <c r="G18" s="116" t="n">
        <v>42587.5</v>
      </c>
      <c r="H18" s="116" t="n">
        <v>32150</v>
      </c>
      <c r="I18" s="117" t="n">
        <v>0.0195181457761513</v>
      </c>
      <c r="J18" s="116" t="n">
        <v>640</v>
      </c>
      <c r="K18" s="116"/>
      <c r="L18" s="116"/>
      <c r="M18" s="116"/>
      <c r="N18" s="117"/>
      <c r="O18" s="116" t="n">
        <v>5000</v>
      </c>
      <c r="P18" s="116" t="n">
        <v>399</v>
      </c>
      <c r="Q18" s="116" t="n">
        <v>48</v>
      </c>
      <c r="R18" s="116" t="n">
        <v>10000</v>
      </c>
      <c r="S18" s="116"/>
      <c r="T18" s="116"/>
      <c r="U18" s="117" t="n">
        <v>0.530892492959114</v>
      </c>
      <c r="V18" s="11"/>
      <c r="W18" s="13"/>
      <c r="X18" s="13"/>
      <c r="Y18" s="13"/>
      <c r="Z18" s="13"/>
      <c r="AA18" s="11"/>
      <c r="AB18" s="11"/>
      <c r="AC18" s="11"/>
      <c r="AD18" s="14"/>
      <c r="AE18" s="118"/>
      <c r="AF18" s="118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49"/>
      <c r="G19" s="12"/>
      <c r="H19" s="48"/>
      <c r="I19" s="48"/>
      <c r="J19" s="4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11"/>
      <c r="W19" s="13"/>
      <c r="X19" s="13"/>
      <c r="Y19" s="13"/>
      <c r="Z19" s="13"/>
      <c r="AA19" s="11"/>
      <c r="AB19" s="11"/>
      <c r="AC19" s="11"/>
      <c r="AD19" s="14"/>
      <c r="AE19" s="118"/>
      <c r="AF19" s="118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92" t="s">
        <v>48</v>
      </c>
      <c r="G20" s="116" t="n">
        <v>42587.5</v>
      </c>
      <c r="H20" s="116" t="n">
        <v>32150</v>
      </c>
      <c r="I20" s="117" t="n">
        <v>0.0195181457761513</v>
      </c>
      <c r="J20" s="116" t="n">
        <v>640</v>
      </c>
      <c r="K20" s="116"/>
      <c r="L20" s="116"/>
      <c r="M20" s="116"/>
      <c r="N20" s="117"/>
      <c r="O20" s="116" t="n">
        <v>5000</v>
      </c>
      <c r="P20" s="116" t="n">
        <v>399</v>
      </c>
      <c r="Q20" s="116" t="n">
        <v>48</v>
      </c>
      <c r="R20" s="116" t="n">
        <v>10000</v>
      </c>
      <c r="S20" s="116"/>
      <c r="T20" s="116"/>
      <c r="U20" s="117" t="n">
        <v>0.530892492959114</v>
      </c>
      <c r="V20" s="11"/>
      <c r="W20" s="13"/>
      <c r="X20" s="13"/>
      <c r="Y20" s="13"/>
      <c r="Z20" s="13"/>
      <c r="AA20" s="11"/>
      <c r="AB20" s="11"/>
      <c r="AC20" s="11"/>
      <c r="AD20" s="14"/>
      <c r="AE20" s="118"/>
      <c r="AF20" s="118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92" t="s">
        <v>49</v>
      </c>
      <c r="G21" s="116" t="s">
        <v>50</v>
      </c>
      <c r="H21" s="116" t="s">
        <v>50</v>
      </c>
      <c r="I21" s="116" t="s">
        <v>50</v>
      </c>
      <c r="J21" s="116" t="s">
        <v>50</v>
      </c>
      <c r="K21" s="116" t="s">
        <v>50</v>
      </c>
      <c r="L21" s="116" t="s">
        <v>50</v>
      </c>
      <c r="M21" s="116" t="s">
        <v>50</v>
      </c>
      <c r="N21" s="116" t="s">
        <v>50</v>
      </c>
      <c r="O21" s="116" t="s">
        <v>50</v>
      </c>
      <c r="P21" s="116" t="s">
        <v>50</v>
      </c>
      <c r="Q21" s="116" t="s">
        <v>50</v>
      </c>
      <c r="R21" s="116" t="s">
        <v>50</v>
      </c>
      <c r="S21" s="116" t="s">
        <v>50</v>
      </c>
      <c r="T21" s="116" t="s">
        <v>50</v>
      </c>
      <c r="U21" s="116" t="s">
        <v>50</v>
      </c>
      <c r="V21" s="11"/>
      <c r="W21" s="13"/>
      <c r="X21" s="13"/>
      <c r="Y21" s="13"/>
      <c r="Z21" s="13"/>
      <c r="AA21" s="11"/>
      <c r="AB21" s="11"/>
      <c r="AC21" s="11"/>
      <c r="AD21" s="14"/>
      <c r="AE21" s="118"/>
      <c r="AF21" s="118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19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18"/>
      <c r="AF22" s="118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19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1"/>
      <c r="AB23" s="11"/>
      <c r="AC23" s="11"/>
      <c r="AD23" s="14"/>
      <c r="AE23" s="118"/>
      <c r="AF23" s="118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19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1"/>
      <c r="AB24" s="11"/>
      <c r="AC24" s="11"/>
      <c r="AD24" s="14"/>
      <c r="AE24" s="118"/>
      <c r="AF24" s="118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19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18"/>
      <c r="AF25" s="118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19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18"/>
      <c r="AF26" s="118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19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18"/>
      <c r="AF27" s="118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19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18"/>
      <c r="AF28" s="118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19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18"/>
      <c r="AF29" s="118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19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18"/>
      <c r="AF30" s="118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19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18"/>
      <c r="AF31" s="118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19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18"/>
      <c r="AF32" s="118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19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18"/>
      <c r="AF33" s="118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19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18"/>
      <c r="AF34" s="118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19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18"/>
      <c r="AF35" s="118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19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18"/>
      <c r="AF36" s="118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19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1"/>
      <c r="AB37" s="11"/>
      <c r="AC37" s="11"/>
      <c r="AD37" s="14"/>
      <c r="AE37" s="118"/>
      <c r="AF37" s="118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2-26T14:58:52Z</dcterms:modified>
  <cp:revision>0</cp:revision>
  <dc:subject/>
  <dc:title/>
</cp:coreProperties>
</file>